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Task #</t>
  </si>
  <si>
    <t xml:space="preserve">Start Date</t>
  </si>
  <si>
    <t xml:space="preserve">Finish Date</t>
  </si>
  <si>
    <t xml:space="preserve">Administrative Unit</t>
  </si>
  <si>
    <t xml:space="preserve">External WBS#</t>
  </si>
  <si>
    <t xml:space="preserve">Work Function</t>
  </si>
  <si>
    <t xml:space="preserve">Inventory Element</t>
  </si>
  <si>
    <t xml:space="preserve">NCDOT SYSTEM NAME</t>
  </si>
  <si>
    <t xml:space="preserve">Route/County</t>
  </si>
  <si>
    <t xml:space="preserve">Lane Direction</t>
  </si>
  <si>
    <t xml:space="preserve">Lane</t>
  </si>
  <si>
    <t xml:space="preserve">Offset</t>
  </si>
  <si>
    <t xml:space="preserve">From MP</t>
  </si>
  <si>
    <t xml:space="preserve">To MP</t>
  </si>
  <si>
    <t xml:space="preserve">Asset Type</t>
  </si>
  <si>
    <t xml:space="preserve">WORK ACCOMP</t>
  </si>
  <si>
    <t xml:space="preserve">Labor Cost ($)</t>
  </si>
  <si>
    <t xml:space="preserve">Equipment Cost ($)</t>
  </si>
  <si>
    <t xml:space="preserve">Material Cost ($)</t>
  </si>
  <si>
    <t xml:space="preserve">Other Cost</t>
  </si>
  <si>
    <t xml:space="preserve">Total</t>
  </si>
  <si>
    <t xml:space="preserve">04 Bri Smithfield</t>
  </si>
  <si>
    <t xml:space="preserve">4B.105133</t>
  </si>
  <si>
    <t xml:space="preserve">4701-BRIDGE DMGS DUE TO ACCID</t>
  </si>
  <si>
    <t xml:space="preserve">B051 0067</t>
  </si>
  <si>
    <t xml:space="preserve">Interstate Bridge</t>
  </si>
  <si>
    <t xml:space="preserve">Bridge Inventory</t>
  </si>
  <si>
    <t xml:space="preserve">17BP.4.P.3</t>
  </si>
  <si>
    <t xml:space="preserve">2909-Manual Brush and Tree Control</t>
  </si>
  <si>
    <t xml:space="preserve">All (Any DOH Rd Syst)</t>
  </si>
  <si>
    <t xml:space="preserve">20000701051</t>
  </si>
  <si>
    <t xml:space="preserve">All</t>
  </si>
  <si>
    <t xml:space="preserve">4BPR.10513</t>
  </si>
  <si>
    <t xml:space="preserve">3326-Maintain Concrete Deck </t>
  </si>
  <si>
    <t xml:space="preserve">4BPR.10511</t>
  </si>
  <si>
    <t xml:space="preserve">Prim Paved Brdg (Maint)</t>
  </si>
  <si>
    <t xml:space="preserve">3376-Clean / Wash Bridge Decks</t>
  </si>
  <si>
    <t xml:space="preserve">3318-Maintenance of Concrete Barrier Rail</t>
  </si>
  <si>
    <t xml:space="preserve">3348-Maintain Concrete Substructure Components</t>
  </si>
  <si>
    <t xml:space="preserve">3309C-Replacement of Bridge Expansion Join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17" min="17" style="0" width="12.76"/>
    <col collapsed="false" customWidth="true" hidden="false" outlineLevel="0" max="20" min="20" style="0" width="10.1"/>
    <col collapsed="false" customWidth="true" hidden="false" outlineLevel="0" max="21" min="21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2" hidden="false" customHeight="false" outlineLevel="0" collapsed="false">
      <c r="A2" s="4" t="n">
        <v>187919</v>
      </c>
      <c r="B2" s="5" t="n">
        <v>38675</v>
      </c>
      <c r="C2" s="5" t="n">
        <v>38698.3333333333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O2" s="0" t="s">
        <v>26</v>
      </c>
      <c r="P2" s="6" t="n">
        <v>75.5</v>
      </c>
      <c r="Q2" s="7" t="n">
        <v>2243.61</v>
      </c>
      <c r="R2" s="7" t="n">
        <v>663.36</v>
      </c>
      <c r="S2" s="7" t="n">
        <v>0</v>
      </c>
      <c r="T2" s="7" t="n">
        <v>0</v>
      </c>
      <c r="U2" s="8" t="n">
        <v>2906.97</v>
      </c>
    </row>
    <row r="3" customFormat="false" ht="13.2" hidden="false" customHeight="false" outlineLevel="0" collapsed="false">
      <c r="A3" s="4" t="n">
        <v>348073</v>
      </c>
      <c r="B3" s="5" t="n">
        <v>39174</v>
      </c>
      <c r="C3" s="5" t="n">
        <v>39296.3333333333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O3" s="0" t="s">
        <v>26</v>
      </c>
      <c r="P3" s="6" t="n">
        <v>599</v>
      </c>
      <c r="Q3" s="7" t="n">
        <v>18673.9</v>
      </c>
      <c r="R3" s="7" t="n">
        <v>8650.63</v>
      </c>
      <c r="S3" s="7" t="n">
        <v>1519.78</v>
      </c>
      <c r="T3" s="7" t="n">
        <v>4854</v>
      </c>
      <c r="U3" s="8" t="n">
        <v>33698.31</v>
      </c>
    </row>
    <row r="4" customFormat="false" ht="13.2" hidden="false" customHeight="false" outlineLevel="0" collapsed="false">
      <c r="A4" s="4" t="n">
        <v>387644</v>
      </c>
      <c r="B4" s="5" t="n">
        <v>39286</v>
      </c>
      <c r="C4" s="5" t="n">
        <v>39286.3333333333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25</v>
      </c>
      <c r="O4" s="0" t="s">
        <v>26</v>
      </c>
      <c r="P4" s="6" t="n">
        <v>54</v>
      </c>
      <c r="Q4" s="7" t="n">
        <v>1720.14</v>
      </c>
      <c r="R4" s="7" t="n">
        <v>1282.8</v>
      </c>
      <c r="S4" s="7" t="n">
        <v>0</v>
      </c>
      <c r="T4" s="7" t="n">
        <v>0</v>
      </c>
      <c r="U4" s="8" t="n">
        <v>3002.94</v>
      </c>
    </row>
    <row r="5" customFormat="false" ht="13.2" hidden="false" customHeight="false" outlineLevel="0" collapsed="false">
      <c r="A5" s="4" t="n">
        <v>928212</v>
      </c>
      <c r="B5" s="5" t="n">
        <v>41354</v>
      </c>
      <c r="C5" s="5" t="n">
        <v>42009</v>
      </c>
      <c r="D5" s="0" t="s">
        <v>21</v>
      </c>
      <c r="E5" s="0" t="s">
        <v>27</v>
      </c>
      <c r="F5" s="0" t="s">
        <v>28</v>
      </c>
      <c r="G5" s="0" t="s">
        <v>24</v>
      </c>
      <c r="H5" s="0" t="s">
        <v>29</v>
      </c>
      <c r="I5" s="0" t="s">
        <v>30</v>
      </c>
      <c r="J5" s="0" t="s">
        <v>31</v>
      </c>
      <c r="K5" s="0" t="s">
        <v>31</v>
      </c>
      <c r="L5" s="6" t="n">
        <v>0</v>
      </c>
      <c r="M5" s="6" t="n">
        <v>12.877</v>
      </c>
      <c r="N5" s="6" t="n">
        <v>12.877</v>
      </c>
      <c r="O5" s="0" t="s">
        <v>26</v>
      </c>
      <c r="P5" s="6" t="n">
        <v>526.67</v>
      </c>
      <c r="Q5" s="7" t="n">
        <v>159.69</v>
      </c>
      <c r="R5" s="7" t="n">
        <v>19.88</v>
      </c>
      <c r="S5" s="7" t="n">
        <v>0</v>
      </c>
      <c r="T5" s="7" t="n">
        <v>838.29</v>
      </c>
      <c r="U5" s="8" t="n">
        <v>1017.86</v>
      </c>
    </row>
    <row r="6" customFormat="false" ht="13.2" hidden="false" customHeight="false" outlineLevel="0" collapsed="false">
      <c r="A6" s="4" t="n">
        <v>1332270</v>
      </c>
      <c r="B6" s="5" t="n">
        <v>43208</v>
      </c>
      <c r="C6" s="5" t="n">
        <v>43209</v>
      </c>
      <c r="D6" s="0" t="s">
        <v>21</v>
      </c>
      <c r="E6" s="0" t="s">
        <v>32</v>
      </c>
      <c r="F6" s="0" t="s">
        <v>33</v>
      </c>
      <c r="G6" s="0" t="s">
        <v>24</v>
      </c>
      <c r="H6" s="0" t="s">
        <v>25</v>
      </c>
      <c r="I6" s="0" t="s">
        <v>30</v>
      </c>
      <c r="J6" s="0" t="s">
        <v>31</v>
      </c>
      <c r="K6" s="0" t="s">
        <v>31</v>
      </c>
      <c r="L6" s="6" t="n">
        <v>0</v>
      </c>
      <c r="M6" s="6" t="n">
        <v>12.877</v>
      </c>
      <c r="N6" s="6" t="n">
        <v>12.877</v>
      </c>
      <c r="O6" s="0" t="s">
        <v>26</v>
      </c>
      <c r="P6" s="6" t="n">
        <v>0</v>
      </c>
      <c r="Q6" s="7" t="n">
        <v>114.18</v>
      </c>
      <c r="R6" s="7" t="n">
        <v>0</v>
      </c>
      <c r="S6" s="7" t="n">
        <v>0</v>
      </c>
      <c r="T6" s="7" t="n">
        <v>277.96</v>
      </c>
      <c r="U6" s="8" t="n">
        <v>392.14</v>
      </c>
    </row>
    <row r="7" customFormat="false" ht="13.2" hidden="false" customHeight="false" outlineLevel="0" collapsed="false">
      <c r="A7" s="4" t="n">
        <v>1351051</v>
      </c>
      <c r="B7" s="5" t="n">
        <v>43287</v>
      </c>
      <c r="C7" s="5" t="n">
        <v>43291</v>
      </c>
      <c r="D7" s="0" t="s">
        <v>21</v>
      </c>
      <c r="E7" s="0" t="s">
        <v>34</v>
      </c>
      <c r="F7" s="0" t="s">
        <v>33</v>
      </c>
      <c r="G7" s="0" t="s">
        <v>24</v>
      </c>
      <c r="H7" s="0" t="s">
        <v>35</v>
      </c>
      <c r="I7" s="0" t="s">
        <v>30</v>
      </c>
      <c r="J7" s="0" t="s">
        <v>31</v>
      </c>
      <c r="K7" s="0" t="s">
        <v>31</v>
      </c>
      <c r="L7" s="6" t="n">
        <v>0</v>
      </c>
      <c r="M7" s="6" t="n">
        <v>12.877</v>
      </c>
      <c r="N7" s="6" t="n">
        <v>12.877</v>
      </c>
      <c r="O7" s="0" t="s">
        <v>26</v>
      </c>
      <c r="P7" s="6" t="n">
        <v>0</v>
      </c>
      <c r="Q7" s="7" t="n">
        <v>3011.4</v>
      </c>
      <c r="R7" s="7" t="n">
        <v>956.03</v>
      </c>
      <c r="S7" s="7" t="n">
        <v>0</v>
      </c>
      <c r="T7" s="7" t="n">
        <v>556.76</v>
      </c>
      <c r="U7" s="8" t="n">
        <v>4524.19</v>
      </c>
    </row>
    <row r="8" customFormat="false" ht="13.2" hidden="false" customHeight="false" outlineLevel="0" collapsed="false">
      <c r="A8" s="4" t="n">
        <v>1440651</v>
      </c>
      <c r="B8" s="5" t="n">
        <v>43759</v>
      </c>
      <c r="C8" s="5" t="n">
        <v>43759</v>
      </c>
      <c r="D8" s="0" t="s">
        <v>21</v>
      </c>
      <c r="E8" s="0" t="s">
        <v>34</v>
      </c>
      <c r="F8" s="0" t="s">
        <v>36</v>
      </c>
      <c r="G8" s="0" t="s">
        <v>24</v>
      </c>
      <c r="H8" s="0" t="s">
        <v>35</v>
      </c>
      <c r="I8" s="0" t="s">
        <v>30</v>
      </c>
      <c r="J8" s="0" t="s">
        <v>31</v>
      </c>
      <c r="K8" s="0" t="s">
        <v>31</v>
      </c>
      <c r="L8" s="6" t="n">
        <v>0</v>
      </c>
      <c r="M8" s="6" t="n">
        <v>12.877</v>
      </c>
      <c r="N8" s="6" t="n">
        <v>12.877</v>
      </c>
      <c r="O8" s="0" t="s">
        <v>26</v>
      </c>
      <c r="P8" s="6" t="n">
        <v>1872</v>
      </c>
      <c r="Q8" s="7" t="n">
        <v>484.34</v>
      </c>
      <c r="R8" s="7" t="n">
        <v>36.54</v>
      </c>
      <c r="S8" s="7" t="n">
        <v>0</v>
      </c>
      <c r="T8" s="7" t="n">
        <v>0</v>
      </c>
      <c r="U8" s="8" t="n">
        <v>520.88</v>
      </c>
    </row>
    <row r="9" customFormat="false" ht="13.2" hidden="false" customHeight="false" outlineLevel="0" collapsed="false">
      <c r="A9" s="4" t="n">
        <v>1492118</v>
      </c>
      <c r="B9" s="5" t="n">
        <v>44205</v>
      </c>
      <c r="C9" s="5" t="n">
        <v>44795</v>
      </c>
      <c r="D9" s="0" t="s">
        <v>21</v>
      </c>
      <c r="E9" s="0" t="s">
        <v>32</v>
      </c>
      <c r="F9" s="0" t="s">
        <v>37</v>
      </c>
      <c r="G9" s="0" t="s">
        <v>24</v>
      </c>
      <c r="H9" s="0" t="s">
        <v>25</v>
      </c>
      <c r="I9" s="0" t="s">
        <v>30</v>
      </c>
      <c r="J9" s="0" t="s">
        <v>31</v>
      </c>
      <c r="K9" s="0" t="s">
        <v>31</v>
      </c>
      <c r="L9" s="6" t="n">
        <v>0</v>
      </c>
      <c r="M9" s="6" t="n">
        <v>12.877</v>
      </c>
      <c r="N9" s="6" t="n">
        <v>12.877</v>
      </c>
      <c r="O9" s="0" t="s">
        <v>26</v>
      </c>
      <c r="P9" s="6" t="n">
        <v>0</v>
      </c>
      <c r="Q9" s="7" t="n">
        <v>10709.45</v>
      </c>
      <c r="R9" s="7" t="n">
        <v>2412.65</v>
      </c>
      <c r="S9" s="7" t="n">
        <v>0</v>
      </c>
      <c r="T9" s="7" t="n">
        <v>4534.1</v>
      </c>
      <c r="U9" s="8" t="n">
        <v>17656.2</v>
      </c>
    </row>
    <row r="10" customFormat="false" ht="13.2" hidden="false" customHeight="false" outlineLevel="0" collapsed="false">
      <c r="A10" s="4" t="n">
        <v>1623815</v>
      </c>
      <c r="B10" s="5" t="n">
        <v>44756.5047222222</v>
      </c>
      <c r="C10" s="5" t="n">
        <v>44756</v>
      </c>
      <c r="D10" s="0" t="s">
        <v>21</v>
      </c>
      <c r="E10" s="0" t="s">
        <v>34</v>
      </c>
      <c r="F10" s="0" t="s">
        <v>36</v>
      </c>
      <c r="G10" s="0" t="s">
        <v>24</v>
      </c>
      <c r="H10" s="0" t="s">
        <v>35</v>
      </c>
      <c r="I10" s="0" t="s">
        <v>30</v>
      </c>
      <c r="J10" s="0" t="s">
        <v>31</v>
      </c>
      <c r="K10" s="0" t="s">
        <v>31</v>
      </c>
      <c r="L10" s="6" t="n">
        <v>0</v>
      </c>
      <c r="M10" s="6" t="n">
        <v>12.877</v>
      </c>
      <c r="N10" s="6" t="n">
        <v>12.877</v>
      </c>
      <c r="O10" s="0" t="s">
        <v>26</v>
      </c>
      <c r="P10" s="6" t="n">
        <v>7900</v>
      </c>
      <c r="Q10" s="7" t="n">
        <v>945.65</v>
      </c>
      <c r="R10" s="7" t="n">
        <v>0</v>
      </c>
      <c r="S10" s="7" t="n">
        <v>0</v>
      </c>
      <c r="T10" s="7" t="n">
        <v>0</v>
      </c>
      <c r="U10" s="8" t="n">
        <v>945.65</v>
      </c>
    </row>
    <row r="11" customFormat="false" ht="13.2" hidden="false" customHeight="false" outlineLevel="0" collapsed="false">
      <c r="A11" s="4" t="n">
        <v>1638638</v>
      </c>
      <c r="B11" s="5" t="n">
        <v>44795</v>
      </c>
      <c r="C11" s="5" t="n">
        <v>44826</v>
      </c>
      <c r="D11" s="0" t="s">
        <v>21</v>
      </c>
      <c r="E11" s="0" t="s">
        <v>22</v>
      </c>
      <c r="F11" s="0" t="s">
        <v>37</v>
      </c>
      <c r="G11" s="0" t="s">
        <v>24</v>
      </c>
      <c r="H11" s="0" t="s">
        <v>25</v>
      </c>
      <c r="I11" s="0" t="s">
        <v>30</v>
      </c>
      <c r="J11" s="0" t="s">
        <v>31</v>
      </c>
      <c r="K11" s="0" t="s">
        <v>31</v>
      </c>
      <c r="L11" s="6" t="n">
        <v>0</v>
      </c>
      <c r="M11" s="6" t="n">
        <v>12.877</v>
      </c>
      <c r="N11" s="6" t="n">
        <v>12.877</v>
      </c>
      <c r="O11" s="0" t="s">
        <v>26</v>
      </c>
      <c r="P11" s="6" t="n">
        <v>30</v>
      </c>
      <c r="Q11" s="7" t="n">
        <v>6980.02</v>
      </c>
      <c r="R11" s="7" t="n">
        <v>1400.13</v>
      </c>
      <c r="S11" s="7" t="n">
        <v>0</v>
      </c>
      <c r="T11" s="7" t="n">
        <v>18241.21</v>
      </c>
      <c r="U11" s="8" t="n">
        <v>26621.36</v>
      </c>
    </row>
    <row r="12" customFormat="false" ht="13.2" hidden="false" customHeight="false" outlineLevel="0" collapsed="false">
      <c r="A12" s="4" t="n">
        <v>1641125</v>
      </c>
      <c r="B12" s="5" t="n">
        <v>44804.4168402778</v>
      </c>
      <c r="C12" s="5" t="n">
        <v>44804</v>
      </c>
      <c r="D12" s="0" t="s">
        <v>21</v>
      </c>
      <c r="E12" s="0" t="s">
        <v>34</v>
      </c>
      <c r="F12" s="0" t="s">
        <v>38</v>
      </c>
      <c r="G12" s="0" t="s">
        <v>24</v>
      </c>
      <c r="H12" s="0" t="s">
        <v>35</v>
      </c>
      <c r="I12" s="0" t="s">
        <v>30</v>
      </c>
      <c r="J12" s="0" t="s">
        <v>31</v>
      </c>
      <c r="K12" s="0" t="s">
        <v>31</v>
      </c>
      <c r="L12" s="6" t="n">
        <v>0</v>
      </c>
      <c r="M12" s="6" t="n">
        <v>12.877</v>
      </c>
      <c r="N12" s="6" t="n">
        <v>12.877</v>
      </c>
      <c r="O12" s="0" t="s">
        <v>26</v>
      </c>
      <c r="P12" s="6" t="n">
        <v>0</v>
      </c>
      <c r="Q12" s="7" t="n">
        <v>1358.6</v>
      </c>
      <c r="R12" s="7" t="n">
        <v>452.7</v>
      </c>
      <c r="S12" s="7" t="n">
        <v>0</v>
      </c>
      <c r="T12" s="7" t="n">
        <v>141.24</v>
      </c>
      <c r="U12" s="8" t="n">
        <v>1952.54</v>
      </c>
    </row>
    <row r="13" customFormat="false" ht="13.2" hidden="false" customHeight="false" outlineLevel="0" collapsed="false">
      <c r="A13" s="4" t="n">
        <v>1661310</v>
      </c>
      <c r="B13" s="5" t="n">
        <v>44860.6672337963</v>
      </c>
      <c r="C13" s="5" t="n">
        <v>44895</v>
      </c>
      <c r="D13" s="0" t="s">
        <v>21</v>
      </c>
      <c r="E13" s="0" t="s">
        <v>34</v>
      </c>
      <c r="F13" s="0" t="s">
        <v>39</v>
      </c>
      <c r="G13" s="0" t="s">
        <v>24</v>
      </c>
      <c r="H13" s="0" t="s">
        <v>35</v>
      </c>
      <c r="I13" s="0" t="s">
        <v>30</v>
      </c>
      <c r="J13" s="0" t="s">
        <v>31</v>
      </c>
      <c r="K13" s="0" t="s">
        <v>31</v>
      </c>
      <c r="L13" s="6" t="n">
        <v>0</v>
      </c>
      <c r="M13" s="6" t="n">
        <v>12.877</v>
      </c>
      <c r="N13" s="6" t="n">
        <v>12.877</v>
      </c>
      <c r="O13" s="0" t="s">
        <v>26</v>
      </c>
      <c r="P13" s="6" t="n">
        <v>245.17</v>
      </c>
      <c r="Q13" s="7" t="n">
        <v>0</v>
      </c>
      <c r="R13" s="7" t="n">
        <v>0</v>
      </c>
      <c r="S13" s="7" t="n">
        <v>0</v>
      </c>
      <c r="T13" s="7" t="n">
        <v>92819.65</v>
      </c>
      <c r="U13" s="8" t="n">
        <v>92819.65</v>
      </c>
    </row>
    <row r="14" customFormat="false" ht="13.2" hidden="false" customHeight="false" outlineLevel="0" collapsed="false">
      <c r="U14" s="9"/>
    </row>
    <row r="15" customFormat="false" ht="13.2" hidden="false" customHeight="false" outlineLevel="0" collapsed="false">
      <c r="T15" s="10" t="s">
        <v>40</v>
      </c>
      <c r="U15" s="11" t="n">
        <f aca="false">SUM(U2:U14)</f>
        <v>186058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3:53:34Z</dcterms:created>
  <dc:creator>Michael L. Ryder</dc:creator>
  <dc:description/>
  <dc:language>en-US</dc:language>
  <cp:lastModifiedBy>Ryder, Michael L</cp:lastModifiedBy>
  <dcterms:modified xsi:type="dcterms:W3CDTF">2024-07-01T13:53:34Z</dcterms:modified>
  <cp:revision>0</cp:revision>
  <dc:subject/>
  <dc:title>500067 Johnston  Previous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BCA</vt:lpwstr>
  </property>
  <property fmtid="{D5CDD505-2E9C-101B-9397-08002B2CF9AE}" pid="3" name="Order">
    <vt:lpwstr>3700.00000000000</vt:lpwstr>
  </property>
  <property fmtid="{D5CDD505-2E9C-101B-9397-08002B2CF9AE}" pid="4" name="URL">
    <vt:lpwstr/>
  </property>
  <property fmtid="{D5CDD505-2E9C-101B-9397-08002B2CF9AE}" pid="5" name="display_urn:schemas-microsoft-com:office:office#Author">
    <vt:lpwstr>Steven L Hulsey</vt:lpwstr>
  </property>
  <property fmtid="{D5CDD505-2E9C-101B-9397-08002B2CF9AE}" pid="6" name="display_urn:schemas-microsoft-com:office:office#Editor">
    <vt:lpwstr>Kim Buttry</vt:lpwstr>
  </property>
</Properties>
</file>